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0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Supply Chain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 t="s">
        <v>47</v>
      </c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8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9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50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1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2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3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4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5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8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9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60</v>
      </c>
      <c r="C9" s="20" t="s">
        <v>61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2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3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4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5</v>
      </c>
      <c r="D14" s="75"/>
      <c r="E14" s="75"/>
      <c r="F14" s="75"/>
      <c r="G14" s="75"/>
      <c r="H14" s="76" t="s">
        <v>66</v>
      </c>
      <c r="I14" s="76"/>
      <c r="J14" s="76"/>
      <c r="K14" s="76"/>
      <c r="L14" s="76"/>
      <c r="M14" s="76"/>
      <c r="N14" s="29"/>
      <c r="O14" s="77" t="s">
        <v>67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8</v>
      </c>
      <c r="E15" s="34"/>
      <c r="F15" s="79" t="s">
        <v>69</v>
      </c>
      <c r="G15" s="34" t="s">
        <v>70</v>
      </c>
      <c r="H15" s="34" t="s">
        <v>71</v>
      </c>
      <c r="I15" s="34" t="s">
        <v>72</v>
      </c>
      <c r="J15" s="34" t="s">
        <v>73</v>
      </c>
      <c r="K15" s="34" t="s">
        <v>74</v>
      </c>
      <c r="L15" s="34" t="s">
        <v>75</v>
      </c>
      <c r="M15" s="34" t="s">
        <v>76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7</v>
      </c>
      <c r="D16" s="38" t="s">
        <v>78</v>
      </c>
      <c r="E16" s="38"/>
      <c r="F16" s="82" t="s">
        <v>79</v>
      </c>
      <c r="G16" s="82" t="s">
        <v>80</v>
      </c>
      <c r="H16" s="82" t="s">
        <v>81</v>
      </c>
      <c r="I16" s="82" t="s">
        <v>82</v>
      </c>
      <c r="J16" s="82" t="s">
        <v>83</v>
      </c>
      <c r="K16" s="82" t="s">
        <v>84</v>
      </c>
      <c r="L16" s="82" t="s">
        <v>85</v>
      </c>
      <c r="M16" s="38" t="s">
        <v>86</v>
      </c>
      <c r="N16" s="11"/>
      <c r="O16" s="81" t="s">
        <v>87</v>
      </c>
      <c r="P16" s="83" t="s">
        <v>88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9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90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1</v>
      </c>
      <c r="D24" s="96"/>
      <c r="E24" s="96"/>
      <c r="F24" s="96"/>
      <c r="G24" s="96"/>
      <c r="H24" s="76" t="s">
        <v>66</v>
      </c>
      <c r="I24" s="76"/>
      <c r="J24" s="76"/>
      <c r="K24" s="76"/>
      <c r="L24" s="76"/>
      <c r="M24" s="76"/>
      <c r="N24" s="78"/>
      <c r="O24" s="77" t="s">
        <v>67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8</v>
      </c>
      <c r="E25" s="34"/>
      <c r="F25" s="98" t="s">
        <v>92</v>
      </c>
      <c r="G25" s="34" t="s">
        <v>70</v>
      </c>
      <c r="H25" s="34" t="s">
        <v>71</v>
      </c>
      <c r="I25" s="34" t="s">
        <v>93</v>
      </c>
      <c r="J25" s="34" t="s">
        <v>73</v>
      </c>
      <c r="K25" s="34" t="s">
        <v>74</v>
      </c>
      <c r="L25" s="34" t="s">
        <v>75</v>
      </c>
      <c r="M25" s="34" t="s">
        <v>76</v>
      </c>
      <c r="N25" s="78"/>
      <c r="O25" s="34" t="s">
        <v>31</v>
      </c>
      <c r="P25" s="99" t="s">
        <v>94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5</v>
      </c>
      <c r="D26" s="81" t="s">
        <v>96</v>
      </c>
      <c r="E26" s="81"/>
      <c r="F26" s="101" t="s">
        <v>97</v>
      </c>
      <c r="G26" s="81" t="s">
        <v>98</v>
      </c>
      <c r="H26" s="81" t="s">
        <v>99</v>
      </c>
      <c r="I26" s="81" t="s">
        <v>100</v>
      </c>
      <c r="J26" s="81" t="s">
        <v>101</v>
      </c>
      <c r="K26" s="81" t="s">
        <v>102</v>
      </c>
      <c r="L26" s="81" t="s">
        <v>103</v>
      </c>
      <c r="M26" s="81" t="s">
        <v>104</v>
      </c>
      <c r="N26" s="78"/>
      <c r="O26" s="81" t="s">
        <v>105</v>
      </c>
      <c r="P26" s="83" t="s">
        <v>106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7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8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9</v>
      </c>
      <c r="D37" s="75"/>
      <c r="E37" s="75"/>
      <c r="F37" s="75"/>
      <c r="G37" s="75"/>
      <c r="H37" s="76" t="s">
        <v>66</v>
      </c>
      <c r="I37" s="76"/>
      <c r="J37" s="76"/>
      <c r="K37" s="76"/>
      <c r="L37" s="76"/>
      <c r="M37" s="76"/>
      <c r="N37" s="78"/>
      <c r="O37" s="77" t="s">
        <v>67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8</v>
      </c>
      <c r="D38" s="34"/>
      <c r="E38" s="34" t="s">
        <v>92</v>
      </c>
      <c r="F38" s="79" t="s">
        <v>69</v>
      </c>
      <c r="G38" s="34" t="s">
        <v>70</v>
      </c>
      <c r="H38" s="34" t="s">
        <v>110</v>
      </c>
      <c r="I38" s="34" t="s">
        <v>93</v>
      </c>
      <c r="J38" s="34" t="s">
        <v>73</v>
      </c>
      <c r="K38" s="34" t="s">
        <v>74</v>
      </c>
      <c r="L38" s="34" t="s">
        <v>75</v>
      </c>
      <c r="M38" s="34" t="s">
        <v>76</v>
      </c>
      <c r="N38" s="35"/>
      <c r="O38" s="34" t="s">
        <v>111</v>
      </c>
      <c r="P38" s="99" t="s">
        <v>94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2</v>
      </c>
      <c r="D39" s="81"/>
      <c r="E39" s="81" t="s">
        <v>113</v>
      </c>
      <c r="F39" s="81" t="s">
        <v>114</v>
      </c>
      <c r="G39" s="81" t="s">
        <v>115</v>
      </c>
      <c r="H39" s="81" t="s">
        <v>116</v>
      </c>
      <c r="I39" s="81" t="s">
        <v>117</v>
      </c>
      <c r="J39" s="81" t="s">
        <v>118</v>
      </c>
      <c r="K39" s="81" t="s">
        <v>119</v>
      </c>
      <c r="L39" s="113" t="s">
        <v>120</v>
      </c>
      <c r="M39" s="113" t="s">
        <v>121</v>
      </c>
      <c r="N39" s="11"/>
      <c r="O39" s="81" t="s">
        <v>122</v>
      </c>
      <c r="P39" s="83" t="s">
        <v>123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7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4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5</v>
      </c>
      <c r="D48" s="96"/>
      <c r="E48" s="78"/>
      <c r="F48" s="96"/>
      <c r="G48" s="133" t="s">
        <v>126</v>
      </c>
      <c r="H48" s="133"/>
      <c r="I48" s="134"/>
      <c r="J48" s="13"/>
      <c r="K48" s="13"/>
      <c r="L48" s="13"/>
      <c r="M48" s="13"/>
      <c r="N48" s="13"/>
      <c r="O48" s="53"/>
      <c r="P48" s="135" t="s">
        <v>127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8</v>
      </c>
      <c r="D49" s="34"/>
      <c r="E49" s="79" t="s">
        <v>129</v>
      </c>
      <c r="F49" s="34" t="s">
        <v>130</v>
      </c>
      <c r="G49" s="34" t="s">
        <v>131</v>
      </c>
      <c r="H49" s="34" t="s">
        <v>93</v>
      </c>
      <c r="I49" s="13"/>
      <c r="J49" s="13"/>
      <c r="K49" s="13"/>
      <c r="L49" s="13"/>
      <c r="M49" s="13"/>
      <c r="N49" s="53"/>
      <c r="O49" s="78"/>
      <c r="P49" s="99" t="s">
        <v>132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3</v>
      </c>
      <c r="D50" s="81"/>
      <c r="E50" s="136" t="s">
        <v>134</v>
      </c>
      <c r="F50" s="81" t="s">
        <v>135</v>
      </c>
      <c r="G50" s="81" t="s">
        <v>136</v>
      </c>
      <c r="H50" s="81" t="s">
        <v>137</v>
      </c>
      <c r="I50" s="13"/>
      <c r="J50" s="13"/>
      <c r="K50" s="13"/>
      <c r="L50" s="13"/>
      <c r="M50" s="13"/>
      <c r="N50" s="53"/>
      <c r="O50" s="78"/>
      <c r="P50" s="83" t="s">
        <v>138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9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9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40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1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4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2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3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4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5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6</v>
      </c>
      <c r="C9" s="20" t="s">
        <v>147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8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9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50</v>
      </c>
      <c r="E14" s="34" t="s">
        <v>151</v>
      </c>
      <c r="F14" s="34"/>
      <c r="G14" s="34"/>
      <c r="H14" s="79" t="s">
        <v>152</v>
      </c>
      <c r="I14" s="149" t="s">
        <v>153</v>
      </c>
      <c r="J14" s="134" t="s">
        <v>154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5</v>
      </c>
      <c r="F15" s="151"/>
      <c r="G15" s="151"/>
      <c r="H15" s="152" t="s">
        <v>156</v>
      </c>
      <c r="I15" s="152" t="s">
        <v>157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8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9</v>
      </c>
      <c r="D30" s="148" t="s">
        <v>160</v>
      </c>
      <c r="E30" s="165" t="s">
        <v>161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2</v>
      </c>
      <c r="D32" s="177" t="s">
        <v>163</v>
      </c>
      <c r="E32" s="165" t="s">
        <v>164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5</v>
      </c>
      <c r="D34" s="179" t="s">
        <v>166</v>
      </c>
      <c r="E34" s="180"/>
      <c r="F34" s="165" t="s">
        <v>167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8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9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9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4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2T11:59:52Z</dcterms:modified>
  <cp:revision>0</cp:revision>
  <dc:subject/>
  <dc:title/>
</cp:coreProperties>
</file>